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Pozicija</t>
  </si>
  <si>
    <t xml:space="preserve">31.12.2022.</t>
  </si>
  <si>
    <t xml:space="preserve">31.12.2023.</t>
  </si>
  <si>
    <t xml:space="preserve">IND</t>
  </si>
  <si>
    <t xml:space="preserve">BROJ ZAPOSLENIH</t>
  </si>
  <si>
    <t xml:space="preserve">Broj zaposlenih</t>
  </si>
  <si>
    <t xml:space="preserve">INVESTICIJE</t>
  </si>
  <si>
    <t xml:space="preserve">Investicije </t>
  </si>
  <si>
    <t xml:space="preserve">IZVORI FINANCIRANJA INVESTICIJA</t>
  </si>
  <si>
    <t xml:space="preserve">Vlastita sredstva</t>
  </si>
  <si>
    <t xml:space="preserve">Krediti</t>
  </si>
  <si>
    <t xml:space="preserve">/</t>
  </si>
  <si>
    <t xml:space="preserve">Bespovratna sredstva</t>
  </si>
  <si>
    <t xml:space="preserve">DODATNA RAŠČLAMBA POSLOVNIH PRIHODA I OSTALI PODACI VEZANI UZ DJELATNOST</t>
  </si>
  <si>
    <t xml:space="preserve">Pojedinačna karta za jednu vožnju</t>
  </si>
  <si>
    <t xml:space="preserve">Dnevne karte za više vožnji</t>
  </si>
  <si>
    <t xml:space="preserve">Opće pretplatne (mjesečne) karte</t>
  </si>
  <si>
    <t xml:space="preserve">Učeničke pretplatne (mjesečne) karte</t>
  </si>
  <si>
    <t xml:space="preserve">Umirovljeničke pretplatne (mjesečne) karte</t>
  </si>
  <si>
    <t xml:space="preserve">Umirovljeničke (godišnje) karte</t>
  </si>
  <si>
    <t xml:space="preserve">Ugovorne karte (osnovne škole, karte JLS, socijalne)</t>
  </si>
  <si>
    <t xml:space="preserve">Ostali prihodi</t>
  </si>
  <si>
    <t xml:space="preserve">FIZIČKI PODACI O POSLOVANJU</t>
  </si>
  <si>
    <t xml:space="preserve">Broj autobusa</t>
  </si>
  <si>
    <t xml:space="preserve">Broj prijeđenih kilometara</t>
  </si>
  <si>
    <t xml:space="preserve">Prosječna godišnja potrošnja goriva (l/100 km)</t>
  </si>
  <si>
    <t xml:space="preserve">Prosječna godišnja potrošnja stlačenog prirodnog plina (kg/100 km)</t>
  </si>
  <si>
    <t xml:space="preserve">Prosječna starost voznog parka na dan 31.12. (godine)</t>
  </si>
  <si>
    <t xml:space="preserve">Broj prevezenih putnika</t>
  </si>
  <si>
    <t xml:space="preserve">-I zona</t>
  </si>
  <si>
    <t xml:space="preserve">-II zona</t>
  </si>
  <si>
    <t xml:space="preserve">-III zona</t>
  </si>
  <si>
    <t xml:space="preserve">1. Broj prodanih pojedinačnih karata - UKUPNO</t>
  </si>
  <si>
    <t xml:space="preserve">1.1. Broj prodanih pojedinačnih karata - vrijednosna (PREPAID)</t>
  </si>
  <si>
    <t xml:space="preserve">1.2. Broj prodanih pojedinačnih karata - u BUS-u</t>
  </si>
  <si>
    <t xml:space="preserve">1.3. Broj prodanih pojedinačnih karata - izvan BUS-a (QR)</t>
  </si>
  <si>
    <t xml:space="preserve">2. Broj prodanih dnevnih karata</t>
  </si>
  <si>
    <t xml:space="preserve">-dnevna</t>
  </si>
  <si>
    <t xml:space="preserve">-trodnevna</t>
  </si>
  <si>
    <t xml:space="preserve">-sedmodnevna</t>
  </si>
  <si>
    <t xml:space="preserve">3. Broj prodanih općih mjesečnih karata - UKUPNO</t>
  </si>
  <si>
    <t xml:space="preserve">3.1. Broj prodanih općih mjesečnih karata - opća</t>
  </si>
  <si>
    <t xml:space="preserve">3.2. Broj prodanih općih mjesečnih karata - obiteljska za supružnike (I zona)</t>
  </si>
  <si>
    <t xml:space="preserve">4. Broj prodanih učeničkih mjesečnih karata - UKUPNO</t>
  </si>
  <si>
    <t xml:space="preserve">4.1. Broj prodanih učeničkih mjesečnih karata - osnovna škola</t>
  </si>
  <si>
    <t xml:space="preserve">4.2. Broj prodanih učeničkih mjesečnih karata - srednja škola</t>
  </si>
  <si>
    <t xml:space="preserve">4.3. Broj prodanih učeničkih mjesečnih karata - fakultet</t>
  </si>
  <si>
    <t xml:space="preserve">5. Broj prodanih učeničkih godišnjih karata - osnovna škola</t>
  </si>
  <si>
    <t xml:space="preserve">6. Broj prodanih umirovljeničkih mjesečnih karata - UKUPNO</t>
  </si>
  <si>
    <t xml:space="preserve">6.1. Broj prodanih umirovljeničkih mjesečnih karata - nesufinancirano</t>
  </si>
  <si>
    <t xml:space="preserve">6.2. Broj prodanih umirovljeničkih mjesečnih karata - sufinancirano</t>
  </si>
  <si>
    <t xml:space="preserve">7. Broj prodanih umirovljeničkih godišnjih karata</t>
  </si>
  <si>
    <t xml:space="preserve">8. Broj prodanih ugovornih karata</t>
  </si>
  <si>
    <t xml:space="preserve">-Grad Pula</t>
  </si>
  <si>
    <t xml:space="preserve">-Grad Vodnjan</t>
  </si>
  <si>
    <t xml:space="preserve">-Općina Fažana</t>
  </si>
  <si>
    <t xml:space="preserve">-Općina Ližnjan</t>
  </si>
  <si>
    <t xml:space="preserve">-Općina Medulin</t>
  </si>
  <si>
    <t xml:space="preserve">9. Broj prodanih ostalih karata</t>
  </si>
  <si>
    <t xml:space="preserve">Izvještaj 4:   Dodatn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;\ 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Verdana"/>
      <family val="0"/>
    </font>
    <font>
      <sz val="8"/>
      <color rgb="FF000000"/>
      <name val="Verdana"/>
      <family val="0"/>
    </font>
    <font>
      <i val="true"/>
      <sz val="8"/>
      <color rgb="FFC0C0C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.85"/>
    <col collapsed="false" customWidth="true" hidden="false" outlineLevel="0" max="3" min="3" style="0" width="10.71"/>
    <col collapsed="false" customWidth="true" hidden="false" outlineLevel="0" max="4" min="4" style="0" width="1.85"/>
    <col collapsed="false" customWidth="true" hidden="false" outlineLevel="0" max="5" min="5" style="0" width="10.71"/>
    <col collapsed="false" customWidth="true" hidden="false" outlineLevel="0" max="6" min="6" style="0" width="1.85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9" min="9" style="0" width="14.85"/>
  </cols>
  <sheetData>
    <row r="1" customFormat="false" ht="14.1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  <c r="G1" s="3" t="s">
        <v>3</v>
      </c>
      <c r="H1" s="3"/>
      <c r="I1" s="2"/>
    </row>
    <row r="2" customFormat="false" ht="3.95" hidden="false" customHeight="true" outlineLevel="0" collapsed="false">
      <c r="A2" s="4"/>
      <c r="B2" s="2"/>
      <c r="C2" s="4"/>
      <c r="D2" s="2"/>
      <c r="E2" s="4"/>
      <c r="F2" s="2"/>
      <c r="G2" s="4"/>
      <c r="H2" s="4"/>
      <c r="I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5" t="s">
        <v>4</v>
      </c>
      <c r="B4" s="2"/>
      <c r="C4" s="6"/>
      <c r="D4" s="2"/>
      <c r="E4" s="6"/>
      <c r="F4" s="2"/>
      <c r="G4" s="6"/>
      <c r="H4" s="6"/>
      <c r="I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1" hidden="false" customHeight="true" outlineLevel="0" collapsed="false">
      <c r="A6" s="7" t="s">
        <v>5</v>
      </c>
      <c r="B6" s="2"/>
      <c r="C6" s="8" t="n">
        <v>114</v>
      </c>
      <c r="D6" s="2"/>
      <c r="E6" s="8" t="n">
        <v>123</v>
      </c>
      <c r="F6" s="2"/>
      <c r="G6" s="9" t="n">
        <v>107.894736842105</v>
      </c>
      <c r="H6" s="9"/>
      <c r="I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5" t="s">
        <v>6</v>
      </c>
      <c r="B8" s="2"/>
      <c r="C8" s="6"/>
      <c r="D8" s="2"/>
      <c r="E8" s="6"/>
      <c r="F8" s="2"/>
      <c r="G8" s="6"/>
      <c r="H8" s="6"/>
      <c r="I8" s="2"/>
    </row>
    <row r="9" customFormat="false" ht="2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1" hidden="false" customHeight="true" outlineLevel="0" collapsed="false">
      <c r="A10" s="7" t="s">
        <v>7</v>
      </c>
      <c r="B10" s="2"/>
      <c r="C10" s="8" t="n">
        <v>970595.2</v>
      </c>
      <c r="D10" s="2"/>
      <c r="E10" s="8" t="n">
        <v>47104.14</v>
      </c>
      <c r="F10" s="2"/>
      <c r="G10" s="9" t="n">
        <v>4.85311899337644</v>
      </c>
      <c r="H10" s="9"/>
      <c r="I10" s="2"/>
    </row>
    <row r="11" customFormat="false" ht="9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5" t="s">
        <v>8</v>
      </c>
      <c r="B12" s="2"/>
      <c r="C12" s="6"/>
      <c r="D12" s="2"/>
      <c r="E12" s="6"/>
      <c r="F12" s="2"/>
      <c r="G12" s="6"/>
      <c r="H12" s="6"/>
      <c r="I12" s="2"/>
    </row>
    <row r="13" customFormat="false" ht="2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1" hidden="false" customHeight="true" outlineLevel="0" collapsed="false">
      <c r="A14" s="7" t="s">
        <v>9</v>
      </c>
      <c r="B14" s="2"/>
      <c r="C14" s="8" t="n">
        <v>396366.26</v>
      </c>
      <c r="D14" s="2"/>
      <c r="E14" s="8" t="n">
        <v>47104.14</v>
      </c>
      <c r="F14" s="2"/>
      <c r="G14" s="9" t="n">
        <v>11.8839933550348</v>
      </c>
      <c r="H14" s="9"/>
      <c r="I14" s="2"/>
    </row>
    <row r="15" customFormat="false" ht="2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1" hidden="false" customHeight="true" outlineLevel="0" collapsed="false">
      <c r="A16" s="7" t="s">
        <v>10</v>
      </c>
      <c r="B16" s="2"/>
      <c r="C16" s="8" t="n">
        <v>0</v>
      </c>
      <c r="D16" s="2"/>
      <c r="E16" s="8" t="n">
        <v>0</v>
      </c>
      <c r="F16" s="2"/>
      <c r="G16" s="9" t="s">
        <v>11</v>
      </c>
      <c r="H16" s="9"/>
      <c r="I16" s="2"/>
    </row>
    <row r="17" customFormat="false" ht="2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1" hidden="false" customHeight="true" outlineLevel="0" collapsed="false">
      <c r="A18" s="7" t="s">
        <v>12</v>
      </c>
      <c r="B18" s="2"/>
      <c r="C18" s="8" t="n">
        <v>574228.95</v>
      </c>
      <c r="D18" s="2"/>
      <c r="E18" s="8" t="n">
        <v>0</v>
      </c>
      <c r="F18" s="2"/>
      <c r="G18" s="9" t="n">
        <v>0</v>
      </c>
      <c r="H18" s="9"/>
      <c r="I18" s="2"/>
    </row>
    <row r="19" customFormat="false" ht="9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10" t="s">
        <v>13</v>
      </c>
      <c r="B20" s="11"/>
      <c r="C20" s="12"/>
      <c r="D20" s="11"/>
      <c r="E20" s="12"/>
      <c r="F20" s="2"/>
      <c r="G20" s="6"/>
      <c r="H20" s="6"/>
      <c r="I20" s="2"/>
    </row>
    <row r="21" customFormat="false" ht="2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2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1" hidden="false" customHeight="true" outlineLevel="0" collapsed="false">
      <c r="A23" s="7" t="s">
        <v>14</v>
      </c>
      <c r="B23" s="2"/>
      <c r="C23" s="8" t="n">
        <v>958331.52</v>
      </c>
      <c r="D23" s="2"/>
      <c r="E23" s="8" t="n">
        <v>1188856</v>
      </c>
      <c r="F23" s="2"/>
      <c r="G23" s="9" t="n">
        <f aca="false">E23/C23*100</f>
        <v>124.054773863642</v>
      </c>
      <c r="H23" s="9"/>
      <c r="I23" s="2"/>
    </row>
    <row r="24" customFormat="false" ht="2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1" hidden="false" customHeight="true" outlineLevel="0" collapsed="false">
      <c r="A25" s="7" t="s">
        <v>15</v>
      </c>
      <c r="B25" s="2"/>
      <c r="C25" s="8" t="n">
        <v>16492.77</v>
      </c>
      <c r="D25" s="2"/>
      <c r="E25" s="8" t="n">
        <v>56402</v>
      </c>
      <c r="F25" s="2"/>
      <c r="G25" s="9" t="n">
        <f aca="false">E25/C25*100</f>
        <v>341.980152515314</v>
      </c>
      <c r="H25" s="9"/>
      <c r="I25" s="2"/>
    </row>
    <row r="26" customFormat="false" ht="2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1" hidden="false" customHeight="true" outlineLevel="0" collapsed="false">
      <c r="A27" s="7" t="s">
        <v>16</v>
      </c>
      <c r="B27" s="2"/>
      <c r="C27" s="8" t="n">
        <v>143307.04</v>
      </c>
      <c r="D27" s="2"/>
      <c r="E27" s="8" t="n">
        <v>187727</v>
      </c>
      <c r="F27" s="2"/>
      <c r="G27" s="9" t="n">
        <f aca="false">E27/C27*100</f>
        <v>130.996355796617</v>
      </c>
      <c r="H27" s="9"/>
      <c r="I27" s="2"/>
    </row>
    <row r="28" customFormat="false" ht="2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1" hidden="false" customHeight="true" outlineLevel="0" collapsed="false">
      <c r="A29" s="7" t="s">
        <v>17</v>
      </c>
      <c r="B29" s="2"/>
      <c r="C29" s="8" t="n">
        <v>406778.32</v>
      </c>
      <c r="D29" s="2"/>
      <c r="E29" s="8" t="n">
        <v>467988</v>
      </c>
      <c r="F29" s="2"/>
      <c r="G29" s="9" t="n">
        <f aca="false">E29/C29*100</f>
        <v>115.047429273025</v>
      </c>
      <c r="H29" s="9"/>
      <c r="I29" s="2"/>
    </row>
    <row r="30" customFormat="false" ht="2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1" hidden="false" customHeight="true" outlineLevel="0" collapsed="false">
      <c r="A31" s="7" t="s">
        <v>18</v>
      </c>
      <c r="B31" s="2"/>
      <c r="C31" s="8" t="n">
        <v>14905.4</v>
      </c>
      <c r="D31" s="2"/>
      <c r="E31" s="8" t="n">
        <v>17221</v>
      </c>
      <c r="F31" s="2"/>
      <c r="G31" s="9" t="n">
        <f aca="false">E31/C31*100</f>
        <v>115.535309350973</v>
      </c>
      <c r="H31" s="9"/>
      <c r="I31" s="2"/>
    </row>
    <row r="32" customFormat="false" ht="2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1" hidden="false" customHeight="true" outlineLevel="0" collapsed="false">
      <c r="A33" s="7" t="s">
        <v>19</v>
      </c>
      <c r="B33" s="2"/>
      <c r="C33" s="8" t="n">
        <v>109862.1</v>
      </c>
      <c r="D33" s="2"/>
      <c r="E33" s="8" t="n">
        <v>117295</v>
      </c>
      <c r="F33" s="2"/>
      <c r="G33" s="9" t="n">
        <f aca="false">E33/C33*100</f>
        <v>106.765663499969</v>
      </c>
      <c r="H33" s="9"/>
      <c r="I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1" hidden="false" customHeight="true" outlineLevel="0" collapsed="false">
      <c r="A35" s="7" t="s">
        <v>20</v>
      </c>
      <c r="B35" s="2"/>
      <c r="C35" s="8" t="n">
        <v>203532.22</v>
      </c>
      <c r="D35" s="2"/>
      <c r="E35" s="8" t="n">
        <v>206293</v>
      </c>
      <c r="F35" s="2"/>
      <c r="G35" s="9" t="n">
        <f aca="false">E35/C35*100</f>
        <v>101.356433885505</v>
      </c>
      <c r="H35" s="9"/>
      <c r="I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1" hidden="false" customHeight="true" outlineLevel="0" collapsed="false">
      <c r="A37" s="7" t="s">
        <v>21</v>
      </c>
      <c r="B37" s="2"/>
      <c r="C37" s="8" t="n">
        <v>41631.63</v>
      </c>
      <c r="D37" s="2"/>
      <c r="E37" s="8" t="n">
        <v>39080</v>
      </c>
      <c r="F37" s="2"/>
      <c r="G37" s="9" t="n">
        <v>94</v>
      </c>
      <c r="H37" s="9"/>
      <c r="I37" s="2"/>
    </row>
    <row r="38" customFormat="false" ht="9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0.1" hidden="false" customHeight="true" outlineLevel="0" collapsed="false">
      <c r="A39" s="5" t="s">
        <v>22</v>
      </c>
      <c r="B39" s="2"/>
      <c r="C39" s="6"/>
      <c r="D39" s="2"/>
      <c r="E39" s="6"/>
      <c r="F39" s="2"/>
      <c r="G39" s="6"/>
      <c r="H39" s="6"/>
      <c r="I39" s="2"/>
    </row>
    <row r="40" customFormat="false" ht="2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1" hidden="false" customHeight="true" outlineLevel="0" collapsed="false">
      <c r="A41" s="7" t="s">
        <v>23</v>
      </c>
      <c r="B41" s="2"/>
      <c r="C41" s="8" t="n">
        <v>36</v>
      </c>
      <c r="D41" s="2"/>
      <c r="E41" s="8" t="n">
        <v>36</v>
      </c>
      <c r="F41" s="2"/>
      <c r="G41" s="9" t="n">
        <v>100</v>
      </c>
      <c r="H41" s="9"/>
      <c r="I41" s="2"/>
    </row>
    <row r="42" customFormat="false" ht="2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1" hidden="false" customHeight="true" outlineLevel="0" collapsed="false">
      <c r="A43" s="7" t="s">
        <v>24</v>
      </c>
      <c r="B43" s="2"/>
      <c r="C43" s="8" t="n">
        <v>1725828</v>
      </c>
      <c r="D43" s="2"/>
      <c r="E43" s="8" t="n">
        <v>1740284</v>
      </c>
      <c r="F43" s="2"/>
      <c r="G43" s="9" t="n">
        <v>100.837626924583</v>
      </c>
      <c r="H43" s="9"/>
      <c r="I43" s="2"/>
    </row>
    <row r="44" customFormat="false" ht="2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7" t="s">
        <v>25</v>
      </c>
      <c r="B45" s="2"/>
      <c r="C45" s="8" t="n">
        <v>38</v>
      </c>
      <c r="D45" s="2"/>
      <c r="E45" s="8" t="n">
        <v>39.64</v>
      </c>
      <c r="F45" s="2"/>
      <c r="G45" s="9" t="n">
        <v>108.246859639541</v>
      </c>
      <c r="H45" s="9"/>
      <c r="I45" s="2"/>
    </row>
    <row r="46" customFormat="false" ht="2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4" hidden="false" customHeight="true" outlineLevel="0" collapsed="false">
      <c r="A47" s="13" t="s">
        <v>26</v>
      </c>
      <c r="B47" s="11"/>
      <c r="C47" s="14" t="n">
        <v>38.798</v>
      </c>
      <c r="D47" s="2"/>
      <c r="E47" s="8" t="n">
        <v>39.35</v>
      </c>
      <c r="F47" s="2"/>
      <c r="G47" s="9" t="s">
        <v>11</v>
      </c>
      <c r="H47" s="9"/>
      <c r="I47" s="2"/>
    </row>
    <row r="48" customFormat="false" ht="2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1" hidden="false" customHeight="true" outlineLevel="0" collapsed="false">
      <c r="A49" s="7" t="s">
        <v>27</v>
      </c>
      <c r="B49" s="2"/>
      <c r="C49" s="8" t="n">
        <v>2</v>
      </c>
      <c r="D49" s="2"/>
      <c r="E49" s="8" t="n">
        <v>3</v>
      </c>
      <c r="F49" s="2"/>
      <c r="G49" s="9" t="n">
        <v>80.5</v>
      </c>
      <c r="H49" s="9"/>
      <c r="I49" s="2"/>
    </row>
    <row r="50" customFormat="false" ht="2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1" hidden="false" customHeight="true" outlineLevel="0" collapsed="false">
      <c r="A51" s="7" t="s">
        <v>28</v>
      </c>
      <c r="B51" s="2"/>
      <c r="C51" s="8" t="n">
        <v>2792071</v>
      </c>
      <c r="D51" s="2"/>
      <c r="E51" s="8" t="n">
        <v>3099672</v>
      </c>
      <c r="F51" s="2"/>
      <c r="G51" s="9" t="n">
        <v>111.016947634928</v>
      </c>
      <c r="H51" s="9"/>
      <c r="I51" s="2"/>
    </row>
    <row r="52" customFormat="false" ht="14.1" hidden="false" customHeight="true" outlineLevel="0" collapsed="false">
      <c r="A52" s="7" t="s">
        <v>29</v>
      </c>
      <c r="B52" s="2"/>
      <c r="C52" s="8" t="n">
        <v>2354064</v>
      </c>
      <c r="D52" s="2"/>
      <c r="E52" s="8" t="n">
        <v>2619656</v>
      </c>
      <c r="F52" s="2"/>
      <c r="G52" s="9" t="n">
        <v>111.282276097846</v>
      </c>
      <c r="H52" s="9"/>
      <c r="I52" s="2"/>
    </row>
    <row r="53" customFormat="false" ht="14.1" hidden="false" customHeight="true" outlineLevel="0" collapsed="false">
      <c r="A53" s="7" t="s">
        <v>30</v>
      </c>
      <c r="B53" s="2"/>
      <c r="C53" s="8" t="n">
        <v>435016</v>
      </c>
      <c r="D53" s="2"/>
      <c r="E53" s="8" t="n">
        <v>476714</v>
      </c>
      <c r="F53" s="2"/>
      <c r="G53" s="9" t="n">
        <v>109.5853945602</v>
      </c>
      <c r="H53" s="9"/>
      <c r="I53" s="2"/>
    </row>
    <row r="54" customFormat="false" ht="14.1" hidden="false" customHeight="true" outlineLevel="0" collapsed="false">
      <c r="A54" s="7" t="s">
        <v>31</v>
      </c>
      <c r="B54" s="2"/>
      <c r="C54" s="8" t="n">
        <v>2991</v>
      </c>
      <c r="D54" s="2"/>
      <c r="E54" s="8" t="n">
        <v>3302</v>
      </c>
      <c r="F54" s="2"/>
      <c r="G54" s="9" t="n">
        <v>110.397860247409</v>
      </c>
      <c r="H54" s="9"/>
      <c r="I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2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1" hidden="false" customHeight="true" outlineLevel="0" collapsed="false">
      <c r="A58" s="7" t="s">
        <v>32</v>
      </c>
      <c r="B58" s="2"/>
      <c r="C58" s="8" t="n">
        <f aca="false">C60+C62+C67</f>
        <v>618197</v>
      </c>
      <c r="D58" s="2"/>
      <c r="E58" s="8" t="n">
        <v>734332</v>
      </c>
      <c r="F58" s="2"/>
      <c r="G58" s="9" t="n">
        <f aca="false">E58/C58*100</f>
        <v>118.786082753556</v>
      </c>
      <c r="H58" s="9"/>
      <c r="I58" s="2"/>
    </row>
    <row r="59" customFormat="false" ht="2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1" hidden="false" customHeight="true" outlineLevel="0" collapsed="false">
      <c r="A60" s="7" t="s">
        <v>33</v>
      </c>
      <c r="B60" s="2"/>
      <c r="C60" s="8" t="n">
        <v>47733</v>
      </c>
      <c r="D60" s="2"/>
      <c r="E60" s="8" t="n">
        <v>41764</v>
      </c>
      <c r="F60" s="2"/>
      <c r="G60" s="9" t="n">
        <f aca="false">E60/C60*100</f>
        <v>87.495024406595</v>
      </c>
      <c r="H60" s="9"/>
      <c r="I60" s="2"/>
    </row>
    <row r="61" customFormat="false" ht="2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1" hidden="false" customHeight="true" outlineLevel="0" collapsed="false">
      <c r="A62" s="7" t="s">
        <v>34</v>
      </c>
      <c r="B62" s="2"/>
      <c r="C62" s="8" t="n">
        <v>570464</v>
      </c>
      <c r="D62" s="2"/>
      <c r="E62" s="8" t="n">
        <v>686593</v>
      </c>
      <c r="F62" s="2"/>
      <c r="G62" s="9" t="n">
        <f aca="false">E62/C62*100</f>
        <v>120.356937510518</v>
      </c>
      <c r="H62" s="9"/>
      <c r="I62" s="2"/>
    </row>
    <row r="63" customFormat="false" ht="14.1" hidden="false" customHeight="true" outlineLevel="0" collapsed="false">
      <c r="A63" s="7" t="s">
        <v>29</v>
      </c>
      <c r="B63" s="2"/>
      <c r="C63" s="8" t="n">
        <v>457665</v>
      </c>
      <c r="D63" s="2"/>
      <c r="E63" s="8" t="n">
        <v>563099</v>
      </c>
      <c r="F63" s="2"/>
      <c r="G63" s="9" t="n">
        <f aca="false">E63/C63*100</f>
        <v>123.037374498815</v>
      </c>
      <c r="H63" s="9"/>
      <c r="I63" s="2"/>
    </row>
    <row r="64" customFormat="false" ht="14.1" hidden="false" customHeight="true" outlineLevel="0" collapsed="false">
      <c r="A64" s="7" t="s">
        <v>30</v>
      </c>
      <c r="B64" s="2"/>
      <c r="C64" s="8" t="n">
        <v>111951</v>
      </c>
      <c r="D64" s="2"/>
      <c r="E64" s="8" t="n">
        <v>122618</v>
      </c>
      <c r="F64" s="2"/>
      <c r="G64" s="9" t="n">
        <f aca="false">E64/C64*100</f>
        <v>109.528275763504</v>
      </c>
      <c r="H64" s="9"/>
      <c r="I64" s="2"/>
    </row>
    <row r="65" customFormat="false" ht="14.1" hidden="false" customHeight="true" outlineLevel="0" collapsed="false">
      <c r="A65" s="7" t="s">
        <v>31</v>
      </c>
      <c r="B65" s="2"/>
      <c r="C65" s="8" t="n">
        <v>848</v>
      </c>
      <c r="D65" s="2"/>
      <c r="E65" s="8" t="n">
        <v>876</v>
      </c>
      <c r="F65" s="2"/>
      <c r="G65" s="9" t="n">
        <f aca="false">E65/C65*100</f>
        <v>103.301886792453</v>
      </c>
      <c r="H65" s="9"/>
      <c r="I65" s="2"/>
    </row>
    <row r="66" customFormat="false" ht="2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1" hidden="false" customHeight="true" outlineLevel="0" collapsed="false">
      <c r="A67" s="7" t="s">
        <v>35</v>
      </c>
      <c r="B67" s="2"/>
      <c r="C67" s="8" t="n">
        <v>0</v>
      </c>
      <c r="D67" s="2"/>
      <c r="E67" s="8" t="n">
        <v>5975</v>
      </c>
      <c r="F67" s="2"/>
      <c r="G67" s="9" t="s">
        <v>11</v>
      </c>
      <c r="H67" s="9"/>
      <c r="I67" s="2"/>
    </row>
    <row r="68" customFormat="false" ht="14.1" hidden="false" customHeight="true" outlineLevel="0" collapsed="false">
      <c r="A68" s="7" t="s">
        <v>29</v>
      </c>
      <c r="B68" s="2"/>
      <c r="C68" s="8" t="n">
        <v>0</v>
      </c>
      <c r="D68" s="2"/>
      <c r="E68" s="8" t="n">
        <v>4878</v>
      </c>
      <c r="F68" s="2"/>
      <c r="G68" s="9" t="s">
        <v>11</v>
      </c>
      <c r="H68" s="9"/>
      <c r="I68" s="2"/>
    </row>
    <row r="69" customFormat="false" ht="14.1" hidden="false" customHeight="true" outlineLevel="0" collapsed="false">
      <c r="A69" s="7" t="s">
        <v>30</v>
      </c>
      <c r="B69" s="2"/>
      <c r="C69" s="8" t="n">
        <v>0</v>
      </c>
      <c r="D69" s="2"/>
      <c r="E69" s="8" t="n">
        <v>891</v>
      </c>
      <c r="F69" s="2"/>
      <c r="G69" s="9" t="s">
        <v>11</v>
      </c>
      <c r="H69" s="9"/>
      <c r="I69" s="2"/>
    </row>
    <row r="70" customFormat="false" ht="14.1" hidden="false" customHeight="true" outlineLevel="0" collapsed="false">
      <c r="A70" s="7" t="s">
        <v>31</v>
      </c>
      <c r="B70" s="2"/>
      <c r="C70" s="8" t="n">
        <v>0</v>
      </c>
      <c r="D70" s="2"/>
      <c r="E70" s="8" t="n">
        <v>206</v>
      </c>
      <c r="F70" s="2"/>
      <c r="G70" s="9" t="s">
        <v>11</v>
      </c>
      <c r="H70" s="9"/>
      <c r="I70" s="2"/>
    </row>
    <row r="71" customFormat="false" ht="2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1" hidden="false" customHeight="true" outlineLevel="0" collapsed="false">
      <c r="A72" s="7" t="s">
        <v>36</v>
      </c>
      <c r="B72" s="2"/>
      <c r="C72" s="8" t="n">
        <v>2867</v>
      </c>
      <c r="D72" s="2"/>
      <c r="E72" s="8" t="n">
        <v>9373</v>
      </c>
      <c r="F72" s="2"/>
      <c r="G72" s="9" t="n">
        <f aca="false">E72/C72*100</f>
        <v>326.927101499826</v>
      </c>
      <c r="H72" s="9"/>
      <c r="I72" s="2"/>
    </row>
    <row r="73" customFormat="false" ht="14.1" hidden="false" customHeight="true" outlineLevel="0" collapsed="false">
      <c r="A73" s="7" t="s">
        <v>37</v>
      </c>
      <c r="B73" s="2"/>
      <c r="C73" s="8" t="n">
        <v>1894</v>
      </c>
      <c r="D73" s="2"/>
      <c r="E73" s="8" t="n">
        <v>6144</v>
      </c>
      <c r="F73" s="2"/>
      <c r="G73" s="9" t="n">
        <f aca="false">E73/C73*100</f>
        <v>324.392819429778</v>
      </c>
      <c r="H73" s="9"/>
      <c r="I73" s="2"/>
    </row>
    <row r="74" customFormat="false" ht="14.1" hidden="false" customHeight="true" outlineLevel="0" collapsed="false">
      <c r="A74" s="7" t="s">
        <v>38</v>
      </c>
      <c r="B74" s="2"/>
      <c r="C74" s="8" t="n">
        <v>604</v>
      </c>
      <c r="D74" s="2"/>
      <c r="E74" s="8" t="n">
        <v>1766</v>
      </c>
      <c r="F74" s="2"/>
      <c r="G74" s="9" t="n">
        <f aca="false">E74/C74*100</f>
        <v>292.384105960265</v>
      </c>
      <c r="H74" s="9"/>
      <c r="I74" s="2"/>
    </row>
    <row r="75" customFormat="false" ht="14.1" hidden="false" customHeight="true" outlineLevel="0" collapsed="false">
      <c r="A75" s="7" t="s">
        <v>39</v>
      </c>
      <c r="B75" s="2"/>
      <c r="C75" s="8" t="n">
        <v>369</v>
      </c>
      <c r="D75" s="2"/>
      <c r="E75" s="8" t="n">
        <v>1463</v>
      </c>
      <c r="F75" s="2"/>
      <c r="G75" s="9" t="n">
        <f aca="false">E75/C75*100</f>
        <v>396.476964769648</v>
      </c>
      <c r="H75" s="9"/>
      <c r="I75" s="2"/>
    </row>
    <row r="76" customFormat="false" ht="2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1" hidden="false" customHeight="true" outlineLevel="0" collapsed="false">
      <c r="A77" s="7" t="s">
        <v>40</v>
      </c>
      <c r="B77" s="2"/>
      <c r="C77" s="8" t="n">
        <f aca="false">C79+C84</f>
        <v>5503</v>
      </c>
      <c r="D77" s="2"/>
      <c r="E77" s="8" t="n">
        <v>7077</v>
      </c>
      <c r="F77" s="2"/>
      <c r="G77" s="9" t="n">
        <f aca="false">E77/C77*100</f>
        <v>128.602580410685</v>
      </c>
      <c r="H77" s="9"/>
      <c r="I77" s="2"/>
    </row>
    <row r="78" customFormat="false" ht="2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1" hidden="false" customHeight="true" outlineLevel="0" collapsed="false">
      <c r="A79" s="7" t="s">
        <v>41</v>
      </c>
      <c r="B79" s="2"/>
      <c r="C79" s="8" t="n">
        <f aca="false">C80+C81+C82</f>
        <v>5372</v>
      </c>
      <c r="D79" s="2"/>
      <c r="E79" s="8" t="n">
        <v>6866</v>
      </c>
      <c r="F79" s="2"/>
      <c r="G79" s="9" t="n">
        <f aca="false">E79/C79*100</f>
        <v>127.810871183917</v>
      </c>
      <c r="H79" s="9"/>
      <c r="I79" s="2"/>
    </row>
    <row r="80" customFormat="false" ht="14.1" hidden="false" customHeight="true" outlineLevel="0" collapsed="false">
      <c r="A80" s="7" t="s">
        <v>29</v>
      </c>
      <c r="B80" s="2"/>
      <c r="C80" s="8" t="n">
        <v>4808</v>
      </c>
      <c r="D80" s="2"/>
      <c r="E80" s="8" t="n">
        <v>5689</v>
      </c>
      <c r="F80" s="2"/>
      <c r="G80" s="9" t="n">
        <f aca="false">E80/C80*100</f>
        <v>118.323627287854</v>
      </c>
      <c r="H80" s="9"/>
      <c r="I80" s="2"/>
    </row>
    <row r="81" customFormat="false" ht="14.1" hidden="false" customHeight="true" outlineLevel="0" collapsed="false">
      <c r="A81" s="7" t="s">
        <v>30</v>
      </c>
      <c r="B81" s="2"/>
      <c r="C81" s="8" t="n">
        <v>564</v>
      </c>
      <c r="D81" s="2"/>
      <c r="E81" s="8" t="n">
        <v>1163</v>
      </c>
      <c r="F81" s="2"/>
      <c r="G81" s="9" t="n">
        <f aca="false">E81/C81*100</f>
        <v>206.205673758865</v>
      </c>
      <c r="H81" s="9"/>
      <c r="I81" s="2"/>
    </row>
    <row r="82" customFormat="false" ht="14.1" hidden="false" customHeight="true" outlineLevel="0" collapsed="false">
      <c r="A82" s="7" t="s">
        <v>31</v>
      </c>
      <c r="B82" s="2"/>
      <c r="C82" s="8" t="n">
        <v>0</v>
      </c>
      <c r="D82" s="2"/>
      <c r="E82" s="8" t="n">
        <v>14</v>
      </c>
      <c r="F82" s="2"/>
      <c r="G82" s="9" t="s">
        <v>11</v>
      </c>
      <c r="H82" s="9"/>
      <c r="I82" s="2"/>
    </row>
    <row r="83" customFormat="false" ht="2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23.25" hidden="false" customHeight="true" outlineLevel="0" collapsed="false">
      <c r="A84" s="13" t="s">
        <v>42</v>
      </c>
      <c r="B84" s="11"/>
      <c r="C84" s="8" t="n">
        <v>131</v>
      </c>
      <c r="D84" s="2"/>
      <c r="E84" s="8" t="n">
        <v>211</v>
      </c>
      <c r="F84" s="2"/>
      <c r="G84" s="9" t="n">
        <f aca="false">E84/C84*100</f>
        <v>161.068702290076</v>
      </c>
      <c r="H84" s="9"/>
      <c r="I84" s="2"/>
    </row>
    <row r="85" customFormat="false" ht="2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1" hidden="false" customHeight="true" outlineLevel="0" collapsed="false">
      <c r="A86" s="7" t="s">
        <v>43</v>
      </c>
      <c r="B86" s="2"/>
      <c r="C86" s="8" t="n">
        <f aca="false">C88+C93+C98</f>
        <v>18947</v>
      </c>
      <c r="D86" s="2"/>
      <c r="E86" s="8" t="n">
        <v>21260</v>
      </c>
      <c r="F86" s="2"/>
      <c r="G86" s="9" t="n">
        <f aca="false">E86/C86*100</f>
        <v>112.207737372671</v>
      </c>
      <c r="H86" s="9"/>
      <c r="I86" s="2"/>
    </row>
    <row r="87" customFormat="false" ht="2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1" hidden="false" customHeight="true" outlineLevel="0" collapsed="false">
      <c r="A88" s="7" t="s">
        <v>44</v>
      </c>
      <c r="B88" s="2"/>
      <c r="C88" s="8" t="n">
        <v>5026</v>
      </c>
      <c r="D88" s="2"/>
      <c r="E88" s="8" t="n">
        <v>5778</v>
      </c>
      <c r="F88" s="2"/>
      <c r="G88" s="9" t="n">
        <f aca="false">E88/C88*100</f>
        <v>114.962196577795</v>
      </c>
      <c r="H88" s="9"/>
      <c r="I88" s="2"/>
    </row>
    <row r="89" customFormat="false" ht="14.1" hidden="false" customHeight="true" outlineLevel="0" collapsed="false">
      <c r="A89" s="7" t="s">
        <v>29</v>
      </c>
      <c r="B89" s="2"/>
      <c r="C89" s="8" t="n">
        <v>4158</v>
      </c>
      <c r="D89" s="2"/>
      <c r="E89" s="8" t="n">
        <v>4708</v>
      </c>
      <c r="F89" s="2"/>
      <c r="G89" s="9" t="n">
        <f aca="false">E89/C89*100</f>
        <v>113.227513227513</v>
      </c>
      <c r="H89" s="9"/>
      <c r="I89" s="2"/>
    </row>
    <row r="90" customFormat="false" ht="14.1" hidden="false" customHeight="true" outlineLevel="0" collapsed="false">
      <c r="A90" s="7" t="s">
        <v>30</v>
      </c>
      <c r="B90" s="2"/>
      <c r="C90" s="8" t="n">
        <v>864</v>
      </c>
      <c r="D90" s="2"/>
      <c r="E90" s="8" t="n">
        <v>1058</v>
      </c>
      <c r="F90" s="2"/>
      <c r="G90" s="9" t="n">
        <f aca="false">E90/C90*100</f>
        <v>122.453703703704</v>
      </c>
      <c r="H90" s="9"/>
      <c r="I90" s="2"/>
    </row>
    <row r="91" customFormat="false" ht="14.1" hidden="false" customHeight="true" outlineLevel="0" collapsed="false">
      <c r="A91" s="7" t="s">
        <v>31</v>
      </c>
      <c r="B91" s="2"/>
      <c r="C91" s="8" t="n">
        <v>4</v>
      </c>
      <c r="D91" s="2"/>
      <c r="E91" s="8" t="n">
        <v>12</v>
      </c>
      <c r="F91" s="2"/>
      <c r="G91" s="9" t="n">
        <f aca="false">E91/C91*100</f>
        <v>300</v>
      </c>
      <c r="H91" s="9"/>
      <c r="I91" s="2"/>
    </row>
    <row r="92" customFormat="false" ht="2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1" hidden="false" customHeight="true" outlineLevel="0" collapsed="false">
      <c r="A93" s="7" t="s">
        <v>45</v>
      </c>
      <c r="B93" s="2"/>
      <c r="C93" s="8" t="n">
        <f aca="false">C94+C95+C96</f>
        <v>12535</v>
      </c>
      <c r="D93" s="2"/>
      <c r="E93" s="8" t="n">
        <v>14106</v>
      </c>
      <c r="F93" s="2"/>
      <c r="G93" s="9" t="n">
        <f aca="false">E93/C93*100</f>
        <v>112.532907857998</v>
      </c>
      <c r="H93" s="9"/>
      <c r="I93" s="2"/>
    </row>
    <row r="94" customFormat="false" ht="14.1" hidden="false" customHeight="true" outlineLevel="0" collapsed="false">
      <c r="A94" s="7" t="s">
        <v>29</v>
      </c>
      <c r="B94" s="2"/>
      <c r="C94" s="8" t="n">
        <v>6784</v>
      </c>
      <c r="D94" s="2"/>
      <c r="E94" s="8" t="n">
        <v>8019</v>
      </c>
      <c r="F94" s="2"/>
      <c r="G94" s="9" t="n">
        <f aca="false">E94/C94*100</f>
        <v>118.204599056604</v>
      </c>
      <c r="H94" s="9"/>
      <c r="I94" s="2"/>
    </row>
    <row r="95" customFormat="false" ht="14.1" hidden="false" customHeight="true" outlineLevel="0" collapsed="false">
      <c r="A95" s="7" t="s">
        <v>30</v>
      </c>
      <c r="B95" s="2"/>
      <c r="C95" s="8" t="n">
        <v>5714</v>
      </c>
      <c r="D95" s="2"/>
      <c r="E95" s="8" t="n">
        <v>6048</v>
      </c>
      <c r="F95" s="2"/>
      <c r="G95" s="9" t="n">
        <f aca="false">E95/C95*100</f>
        <v>105.845292264613</v>
      </c>
      <c r="H95" s="9"/>
      <c r="I95" s="2"/>
    </row>
    <row r="96" customFormat="false" ht="14.1" hidden="false" customHeight="true" outlineLevel="0" collapsed="false">
      <c r="A96" s="7" t="s">
        <v>31</v>
      </c>
      <c r="B96" s="2"/>
      <c r="C96" s="8" t="n">
        <v>37</v>
      </c>
      <c r="D96" s="2"/>
      <c r="E96" s="8" t="n">
        <v>39</v>
      </c>
      <c r="F96" s="2"/>
      <c r="G96" s="9" t="n">
        <f aca="false">E96/C96*100</f>
        <v>105.405405405405</v>
      </c>
      <c r="H96" s="9"/>
      <c r="I96" s="2"/>
    </row>
    <row r="97" customFormat="false" ht="2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1" hidden="false" customHeight="true" outlineLevel="0" collapsed="false">
      <c r="A98" s="7" t="s">
        <v>46</v>
      </c>
      <c r="B98" s="2"/>
      <c r="C98" s="8" t="n">
        <v>1386</v>
      </c>
      <c r="D98" s="2"/>
      <c r="E98" s="8" t="n">
        <v>1376</v>
      </c>
      <c r="F98" s="2"/>
      <c r="G98" s="9" t="n">
        <f aca="false">E98/C98*100</f>
        <v>99.2784992784993</v>
      </c>
      <c r="H98" s="9"/>
      <c r="I98" s="2"/>
    </row>
    <row r="99" customFormat="false" ht="14.1" hidden="false" customHeight="true" outlineLevel="0" collapsed="false">
      <c r="A99" s="7" t="s">
        <v>29</v>
      </c>
      <c r="B99" s="2"/>
      <c r="C99" s="8" t="n">
        <v>1203</v>
      </c>
      <c r="D99" s="2"/>
      <c r="E99" s="8" t="n">
        <v>1217</v>
      </c>
      <c r="F99" s="2"/>
      <c r="G99" s="9" t="n">
        <f aca="false">E99/C99*100</f>
        <v>101.163757273483</v>
      </c>
      <c r="H99" s="9"/>
      <c r="I99" s="2"/>
    </row>
    <row r="100" customFormat="false" ht="14.1" hidden="false" customHeight="true" outlineLevel="0" collapsed="false">
      <c r="A100" s="7" t="s">
        <v>30</v>
      </c>
      <c r="B100" s="2"/>
      <c r="C100" s="8" t="n">
        <v>183</v>
      </c>
      <c r="D100" s="2"/>
      <c r="E100" s="8" t="n">
        <v>159</v>
      </c>
      <c r="F100" s="2"/>
      <c r="G100" s="9" t="n">
        <f aca="false">E100/C100*100</f>
        <v>86.8852459016393</v>
      </c>
      <c r="H100" s="9"/>
      <c r="I100" s="2"/>
    </row>
    <row r="101" customFormat="false" ht="14.1" hidden="false" customHeight="true" outlineLevel="0" collapsed="false">
      <c r="A101" s="7" t="s">
        <v>31</v>
      </c>
      <c r="B101" s="2"/>
      <c r="C101" s="8" t="n">
        <v>0</v>
      </c>
      <c r="D101" s="2"/>
      <c r="E101" s="8" t="n">
        <v>0</v>
      </c>
      <c r="F101" s="2"/>
      <c r="G101" s="9" t="s">
        <v>11</v>
      </c>
      <c r="H101" s="9"/>
      <c r="I101" s="2"/>
    </row>
    <row r="102" customFormat="false" ht="2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1" hidden="false" customHeight="true" outlineLevel="0" collapsed="false">
      <c r="A103" s="7" t="s">
        <v>47</v>
      </c>
      <c r="B103" s="2"/>
      <c r="C103" s="8" t="n">
        <v>6419</v>
      </c>
      <c r="D103" s="2"/>
      <c r="E103" s="8" t="n">
        <v>6394</v>
      </c>
      <c r="F103" s="2"/>
      <c r="G103" s="9" t="n">
        <f aca="false">E103/C103*100</f>
        <v>99.6105312353949</v>
      </c>
      <c r="H103" s="9"/>
      <c r="I103" s="2"/>
    </row>
    <row r="104" customFormat="false" ht="14.1" hidden="false" customHeight="true" outlineLevel="0" collapsed="false">
      <c r="A104" s="7" t="s">
        <v>29</v>
      </c>
      <c r="B104" s="2"/>
      <c r="C104" s="8" t="n">
        <v>2590</v>
      </c>
      <c r="D104" s="2"/>
      <c r="E104" s="8" t="n">
        <v>2486</v>
      </c>
      <c r="F104" s="2"/>
      <c r="G104" s="9" t="n">
        <f aca="false">E104/C104*100</f>
        <v>95.984555984556</v>
      </c>
      <c r="H104" s="9"/>
      <c r="I104" s="2"/>
    </row>
    <row r="105" customFormat="false" ht="14.1" hidden="false" customHeight="true" outlineLevel="0" collapsed="false">
      <c r="A105" s="7" t="s">
        <v>30</v>
      </c>
      <c r="B105" s="2"/>
      <c r="C105" s="8" t="n">
        <v>3829</v>
      </c>
      <c r="D105" s="2"/>
      <c r="E105" s="8" t="n">
        <v>3892</v>
      </c>
      <c r="F105" s="2"/>
      <c r="G105" s="9" t="n">
        <f aca="false">E105/C105*100</f>
        <v>101.64533820841</v>
      </c>
      <c r="H105" s="9"/>
      <c r="I105" s="2"/>
    </row>
    <row r="106" customFormat="false" ht="14.1" hidden="false" customHeight="true" outlineLevel="0" collapsed="false">
      <c r="A106" s="7" t="s">
        <v>31</v>
      </c>
      <c r="B106" s="2"/>
      <c r="C106" s="8" t="n">
        <v>0</v>
      </c>
      <c r="D106" s="2"/>
      <c r="E106" s="8" t="n">
        <v>16</v>
      </c>
      <c r="F106" s="2"/>
      <c r="G106" s="9" t="s">
        <v>11</v>
      </c>
      <c r="H106" s="9"/>
      <c r="I106" s="2"/>
    </row>
    <row r="107" customFormat="false" ht="2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1" hidden="false" customHeight="true" outlineLevel="0" collapsed="false">
      <c r="A108" s="7" t="s">
        <v>48</v>
      </c>
      <c r="B108" s="2"/>
      <c r="C108" s="8" t="n">
        <f aca="false">C110+C115</f>
        <v>1139</v>
      </c>
      <c r="D108" s="2"/>
      <c r="E108" s="8" t="n">
        <v>1309</v>
      </c>
      <c r="F108" s="2"/>
      <c r="G108" s="9" t="n">
        <f aca="false">E108/C108*100</f>
        <v>114.925373134328</v>
      </c>
      <c r="H108" s="9"/>
      <c r="I108" s="2"/>
    </row>
    <row r="109" customFormat="false" ht="2.1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24.75" hidden="false" customHeight="true" outlineLevel="0" collapsed="false">
      <c r="A110" s="13" t="s">
        <v>49</v>
      </c>
      <c r="B110" s="11"/>
      <c r="C110" s="8" t="n">
        <v>792</v>
      </c>
      <c r="D110" s="2"/>
      <c r="E110" s="8" t="n">
        <v>942</v>
      </c>
      <c r="F110" s="2"/>
      <c r="G110" s="9" t="n">
        <f aca="false">E110/C110*100</f>
        <v>118.939393939394</v>
      </c>
      <c r="H110" s="9"/>
      <c r="I110" s="2"/>
    </row>
    <row r="111" customFormat="false" ht="14.1" hidden="false" customHeight="true" outlineLevel="0" collapsed="false">
      <c r="A111" s="7" t="s">
        <v>29</v>
      </c>
      <c r="B111" s="2"/>
      <c r="C111" s="8" t="n">
        <v>225</v>
      </c>
      <c r="D111" s="2"/>
      <c r="E111" s="8" t="n">
        <v>275</v>
      </c>
      <c r="F111" s="2"/>
      <c r="G111" s="9" t="n">
        <f aca="false">E111/C111*100</f>
        <v>122.222222222222</v>
      </c>
      <c r="H111" s="9"/>
      <c r="I111" s="2"/>
    </row>
    <row r="112" customFormat="false" ht="14.1" hidden="false" customHeight="true" outlineLevel="0" collapsed="false">
      <c r="A112" s="7" t="s">
        <v>30</v>
      </c>
      <c r="B112" s="2"/>
      <c r="C112" s="8" t="n">
        <v>565</v>
      </c>
      <c r="D112" s="2"/>
      <c r="E112" s="8" t="n">
        <v>666</v>
      </c>
      <c r="F112" s="2"/>
      <c r="G112" s="9" t="n">
        <f aca="false">E112/C112*100</f>
        <v>117.87610619469</v>
      </c>
      <c r="H112" s="9"/>
      <c r="I112" s="2"/>
    </row>
    <row r="113" customFormat="false" ht="14.1" hidden="false" customHeight="true" outlineLevel="0" collapsed="false">
      <c r="A113" s="7" t="s">
        <v>31</v>
      </c>
      <c r="B113" s="2"/>
      <c r="C113" s="8" t="n">
        <v>2</v>
      </c>
      <c r="D113" s="2"/>
      <c r="E113" s="8" t="n">
        <v>1</v>
      </c>
      <c r="F113" s="2"/>
      <c r="G113" s="9" t="n">
        <f aca="false">E113/C113*100</f>
        <v>50</v>
      </c>
      <c r="H113" s="9"/>
      <c r="I113" s="2"/>
    </row>
    <row r="114" customFormat="false" ht="2.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23.25" hidden="false" customHeight="true" outlineLevel="0" collapsed="false">
      <c r="A115" s="13" t="s">
        <v>50</v>
      </c>
      <c r="B115" s="11"/>
      <c r="C115" s="8" t="n">
        <v>347</v>
      </c>
      <c r="D115" s="2"/>
      <c r="E115" s="8" t="n">
        <v>367</v>
      </c>
      <c r="F115" s="2"/>
      <c r="G115" s="9" t="n">
        <f aca="false">E115/C115*100</f>
        <v>105.763688760807</v>
      </c>
      <c r="H115" s="9"/>
      <c r="I115" s="2"/>
    </row>
    <row r="116" customFormat="false" ht="14.1" hidden="false" customHeight="true" outlineLevel="0" collapsed="false">
      <c r="A116" s="7" t="s">
        <v>29</v>
      </c>
      <c r="B116" s="2"/>
      <c r="C116" s="8" t="n">
        <v>38</v>
      </c>
      <c r="D116" s="2"/>
      <c r="E116" s="8" t="n">
        <v>37</v>
      </c>
      <c r="F116" s="2"/>
      <c r="G116" s="9" t="n">
        <f aca="false">E116/C116*100</f>
        <v>97.3684210526316</v>
      </c>
      <c r="H116" s="9"/>
      <c r="I116" s="2"/>
    </row>
    <row r="117" customFormat="false" ht="14.1" hidden="false" customHeight="true" outlineLevel="0" collapsed="false">
      <c r="A117" s="7" t="s">
        <v>30</v>
      </c>
      <c r="B117" s="2"/>
      <c r="C117" s="8" t="n">
        <v>307</v>
      </c>
      <c r="D117" s="2"/>
      <c r="E117" s="8" t="n">
        <v>321</v>
      </c>
      <c r="F117" s="2"/>
      <c r="G117" s="9" t="n">
        <f aca="false">E117/C117*100</f>
        <v>104.560260586319</v>
      </c>
      <c r="H117" s="9"/>
      <c r="I117" s="2"/>
    </row>
    <row r="118" customFormat="false" ht="14.1" hidden="false" customHeight="true" outlineLevel="0" collapsed="false">
      <c r="A118" s="7" t="s">
        <v>31</v>
      </c>
      <c r="B118" s="2"/>
      <c r="C118" s="8" t="n">
        <v>2</v>
      </c>
      <c r="D118" s="2"/>
      <c r="E118" s="8" t="n">
        <v>9</v>
      </c>
      <c r="F118" s="2"/>
      <c r="G118" s="9" t="n">
        <f aca="false">E118/C118*100</f>
        <v>450</v>
      </c>
      <c r="H118" s="9"/>
      <c r="I118" s="2"/>
    </row>
    <row r="119" customFormat="false" ht="2.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1" hidden="false" customHeight="true" outlineLevel="0" collapsed="false">
      <c r="A120" s="7" t="s">
        <v>51</v>
      </c>
      <c r="B120" s="2"/>
      <c r="C120" s="8" t="n">
        <v>4358</v>
      </c>
      <c r="D120" s="2"/>
      <c r="E120" s="8" t="n">
        <v>4406</v>
      </c>
      <c r="F120" s="2"/>
      <c r="G120" s="9" t="n">
        <f aca="false">E120/C120*100</f>
        <v>101.10142267095</v>
      </c>
      <c r="H120" s="9"/>
      <c r="I120" s="2"/>
    </row>
    <row r="121" customFormat="false" ht="14.1" hidden="false" customHeight="true" outlineLevel="0" collapsed="false">
      <c r="A121" s="7" t="s">
        <v>29</v>
      </c>
      <c r="B121" s="2"/>
      <c r="C121" s="8" t="n">
        <v>4358</v>
      </c>
      <c r="D121" s="2"/>
      <c r="E121" s="8" t="n">
        <v>4406</v>
      </c>
      <c r="F121" s="2"/>
      <c r="G121" s="9" t="n">
        <f aca="false">E121/C121*100</f>
        <v>101.10142267095</v>
      </c>
      <c r="H121" s="9"/>
      <c r="I121" s="2"/>
    </row>
    <row r="122" customFormat="false" ht="2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1" hidden="false" customHeight="true" outlineLevel="0" collapsed="false">
      <c r="A123" s="7" t="s">
        <v>52</v>
      </c>
      <c r="B123" s="2"/>
      <c r="C123" s="8" t="n">
        <f aca="false">C124+C125+C126+C127+C128</f>
        <v>778</v>
      </c>
      <c r="D123" s="2"/>
      <c r="E123" s="8" t="n">
        <v>828</v>
      </c>
      <c r="F123" s="2"/>
      <c r="G123" s="9" t="n">
        <f aca="false">E123/C123*100</f>
        <v>106.426735218509</v>
      </c>
      <c r="H123" s="9"/>
      <c r="I123" s="2"/>
    </row>
    <row r="124" customFormat="false" ht="14.1" hidden="false" customHeight="true" outlineLevel="0" collapsed="false">
      <c r="A124" s="7" t="s">
        <v>53</v>
      </c>
      <c r="B124" s="2"/>
      <c r="C124" s="8" t="n">
        <v>0</v>
      </c>
      <c r="D124" s="2"/>
      <c r="E124" s="8" t="n">
        <v>0</v>
      </c>
      <c r="F124" s="2"/>
      <c r="G124" s="9" t="s">
        <v>11</v>
      </c>
      <c r="H124" s="9"/>
      <c r="I124" s="2"/>
    </row>
    <row r="125" customFormat="false" ht="14.1" hidden="false" customHeight="true" outlineLevel="0" collapsed="false">
      <c r="A125" s="7" t="s">
        <v>54</v>
      </c>
      <c r="B125" s="2"/>
      <c r="C125" s="8" t="n">
        <v>395</v>
      </c>
      <c r="D125" s="2"/>
      <c r="E125" s="8" t="n">
        <v>412</v>
      </c>
      <c r="F125" s="2"/>
      <c r="G125" s="9" t="n">
        <f aca="false">E125/C125*100</f>
        <v>104.303797468354</v>
      </c>
      <c r="H125" s="9"/>
      <c r="I125" s="2"/>
    </row>
    <row r="126" customFormat="false" ht="14.1" hidden="false" customHeight="true" outlineLevel="0" collapsed="false">
      <c r="A126" s="7" t="s">
        <v>55</v>
      </c>
      <c r="B126" s="2"/>
      <c r="C126" s="8" t="n">
        <v>95</v>
      </c>
      <c r="D126" s="2"/>
      <c r="E126" s="8" t="n">
        <v>158</v>
      </c>
      <c r="F126" s="2"/>
      <c r="G126" s="9" t="n">
        <f aca="false">E126/C126*100</f>
        <v>166.315789473684</v>
      </c>
      <c r="H126" s="9"/>
      <c r="I126" s="2"/>
    </row>
    <row r="127" customFormat="false" ht="14.1" hidden="false" customHeight="true" outlineLevel="0" collapsed="false">
      <c r="A127" s="7" t="s">
        <v>56</v>
      </c>
      <c r="B127" s="2"/>
      <c r="C127" s="8" t="n">
        <v>134</v>
      </c>
      <c r="D127" s="2"/>
      <c r="E127" s="8" t="n">
        <v>118</v>
      </c>
      <c r="F127" s="2"/>
      <c r="G127" s="9" t="n">
        <f aca="false">E127/C127*100</f>
        <v>88.0597014925373</v>
      </c>
      <c r="H127" s="9"/>
      <c r="I127" s="2"/>
    </row>
    <row r="128" customFormat="false" ht="14.1" hidden="false" customHeight="true" outlineLevel="0" collapsed="false">
      <c r="A128" s="7" t="s">
        <v>57</v>
      </c>
      <c r="B128" s="2"/>
      <c r="C128" s="8" t="n">
        <v>154</v>
      </c>
      <c r="D128" s="2"/>
      <c r="E128" s="8" t="n">
        <v>140</v>
      </c>
      <c r="F128" s="2"/>
      <c r="G128" s="9" t="n">
        <f aca="false">E128/C128*100</f>
        <v>90.9090909090909</v>
      </c>
      <c r="H128" s="9"/>
      <c r="I128" s="2"/>
    </row>
    <row r="129" customFormat="false" ht="2.1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1" hidden="false" customHeight="true" outlineLevel="0" collapsed="false">
      <c r="A130" s="7" t="s">
        <v>58</v>
      </c>
      <c r="B130" s="2"/>
      <c r="C130" s="8" t="n">
        <v>558</v>
      </c>
      <c r="D130" s="2"/>
      <c r="E130" s="8" t="n">
        <f aca="false">E131+E132+E133</f>
        <v>527</v>
      </c>
      <c r="F130" s="2"/>
      <c r="G130" s="9" t="n">
        <f aca="false">E130/C130*100</f>
        <v>94.4444444444444</v>
      </c>
      <c r="H130" s="9"/>
      <c r="I130" s="2"/>
    </row>
    <row r="131" customFormat="false" ht="14.1" hidden="false" customHeight="true" outlineLevel="0" collapsed="false">
      <c r="A131" s="7" t="s">
        <v>29</v>
      </c>
      <c r="B131" s="2"/>
      <c r="C131" s="8" t="n">
        <v>243</v>
      </c>
      <c r="D131" s="2"/>
      <c r="E131" s="8" t="n">
        <v>231</v>
      </c>
      <c r="F131" s="2"/>
      <c r="G131" s="9" t="n">
        <f aca="false">E131/C131*100</f>
        <v>95.0617283950617</v>
      </c>
      <c r="H131" s="9"/>
      <c r="I131" s="2"/>
    </row>
    <row r="132" customFormat="false" ht="14.1" hidden="false" customHeight="true" outlineLevel="0" collapsed="false">
      <c r="A132" s="7" t="s">
        <v>30</v>
      </c>
      <c r="B132" s="2"/>
      <c r="C132" s="8" t="n">
        <v>315</v>
      </c>
      <c r="D132" s="2"/>
      <c r="E132" s="8" t="n">
        <v>296</v>
      </c>
      <c r="F132" s="2"/>
      <c r="G132" s="9" t="n">
        <f aca="false">E132/C132*100</f>
        <v>93.968253968254</v>
      </c>
      <c r="H132" s="9"/>
      <c r="I132" s="2"/>
    </row>
    <row r="133" customFormat="false" ht="14.1" hidden="false" customHeight="true" outlineLevel="0" collapsed="false">
      <c r="A133" s="7" t="s">
        <v>31</v>
      </c>
      <c r="B133" s="2"/>
      <c r="C133" s="8" t="n">
        <v>0</v>
      </c>
      <c r="D133" s="2"/>
      <c r="E133" s="8" t="n">
        <v>0</v>
      </c>
      <c r="F133" s="2"/>
      <c r="G133" s="9" t="s">
        <v>11</v>
      </c>
      <c r="H133" s="9"/>
      <c r="I133" s="2"/>
    </row>
    <row r="134" customFormat="false" ht="15.95" hidden="false" customHeight="true" outlineLevel="0" collapsed="false">
      <c r="A134" s="2"/>
      <c r="B134" s="2"/>
      <c r="C134" s="2"/>
      <c r="D134" s="2"/>
      <c r="E134" s="2"/>
      <c r="F134" s="2"/>
      <c r="G134" s="2"/>
      <c r="H134" s="15" t="s">
        <v>59</v>
      </c>
      <c r="I134" s="15"/>
    </row>
  </sheetData>
  <mergeCells count="82">
    <mergeCell ref="G1:H1"/>
    <mergeCell ref="G6:H6"/>
    <mergeCell ref="G10:H10"/>
    <mergeCell ref="G14:H14"/>
    <mergeCell ref="G16:H16"/>
    <mergeCell ref="G18:H18"/>
    <mergeCell ref="G23:H23"/>
    <mergeCell ref="G25:H25"/>
    <mergeCell ref="G27:H27"/>
    <mergeCell ref="G29:H29"/>
    <mergeCell ref="G31:H31"/>
    <mergeCell ref="G33:H33"/>
    <mergeCell ref="G35:H35"/>
    <mergeCell ref="G37:H37"/>
    <mergeCell ref="G41:H41"/>
    <mergeCell ref="G43:H43"/>
    <mergeCell ref="G45:H45"/>
    <mergeCell ref="G47:H47"/>
    <mergeCell ref="G49:H49"/>
    <mergeCell ref="G51:H51"/>
    <mergeCell ref="G52:H52"/>
    <mergeCell ref="G53:H53"/>
    <mergeCell ref="G54:H54"/>
    <mergeCell ref="G58:H58"/>
    <mergeCell ref="G60:H60"/>
    <mergeCell ref="G62:H62"/>
    <mergeCell ref="G63:H63"/>
    <mergeCell ref="G64:H64"/>
    <mergeCell ref="G65:H65"/>
    <mergeCell ref="G67:H67"/>
    <mergeCell ref="G68:H68"/>
    <mergeCell ref="G69:H69"/>
    <mergeCell ref="G70:H70"/>
    <mergeCell ref="G72:H72"/>
    <mergeCell ref="G73:H73"/>
    <mergeCell ref="G74:H74"/>
    <mergeCell ref="G75:H75"/>
    <mergeCell ref="G77:H77"/>
    <mergeCell ref="G79:H79"/>
    <mergeCell ref="G80:H80"/>
    <mergeCell ref="G81:H81"/>
    <mergeCell ref="G82:H82"/>
    <mergeCell ref="G84:H84"/>
    <mergeCell ref="G86:H86"/>
    <mergeCell ref="G88:H88"/>
    <mergeCell ref="G89:H89"/>
    <mergeCell ref="G90:H90"/>
    <mergeCell ref="G91:H91"/>
    <mergeCell ref="G93:H93"/>
    <mergeCell ref="G94:H94"/>
    <mergeCell ref="G95:H95"/>
    <mergeCell ref="G96:H96"/>
    <mergeCell ref="G98:H98"/>
    <mergeCell ref="G99:H99"/>
    <mergeCell ref="G100:H100"/>
    <mergeCell ref="G101:H101"/>
    <mergeCell ref="G103:H103"/>
    <mergeCell ref="G104:H104"/>
    <mergeCell ref="G105:H105"/>
    <mergeCell ref="G106:H106"/>
    <mergeCell ref="G108:H108"/>
    <mergeCell ref="G110:H110"/>
    <mergeCell ref="G111:H111"/>
    <mergeCell ref="G112:H112"/>
    <mergeCell ref="G113:H113"/>
    <mergeCell ref="G115:H115"/>
    <mergeCell ref="G116:H116"/>
    <mergeCell ref="G117:H117"/>
    <mergeCell ref="G118:H118"/>
    <mergeCell ref="G120:H120"/>
    <mergeCell ref="G121:H121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G133:H133"/>
    <mergeCell ref="H134:I13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05:32Z</dcterms:created>
  <dc:creator>Alen</dc:creator>
  <dc:description/>
  <dc:language>en-US</dc:language>
  <cp:lastModifiedBy>Alen Petrovic</cp:lastModifiedBy>
  <cp:lastPrinted>2024-06-11T07:34:54Z</cp:lastPrinted>
  <dcterms:modified xsi:type="dcterms:W3CDTF">2024-06-11T07:40:51Z</dcterms:modified>
  <cp:revision>0</cp:revision>
  <dc:subject/>
  <dc:title/>
</cp:coreProperties>
</file>